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4</t>
  </si>
  <si>
    <t xml:space="preserve">UNIVERSIDAD POLITÉCNICA DE LÁZARO CÁRDENAS, MICHOACAN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RECTORIA</t>
  </si>
  <si>
    <t xml:space="preserve">          SECRETARIA ADMINISTRATIVA</t>
  </si>
  <si>
    <t xml:space="preserve">          SECRETARIA ACADEMICA</t>
  </si>
  <si>
    <t xml:space="preserve">Total del Egreso</t>
  </si>
  <si>
    <t xml:space="preserve">MTRO. MODESTO PEREZ ESQUIVEL</t>
  </si>
  <si>
    <t xml:space="preserve">LIC. RAUL EDUARDO  SUAREZ LOPEZ</t>
  </si>
  <si>
    <t xml:space="preserve">RECTOR</t>
  </si>
  <si>
    <t xml:space="preserve">SECRETARIO ADMINISTRATIVO</t>
  </si>
  <si>
    <t xml:space="preserve">L.C. MONSERRAT MORAN TELLES</t>
  </si>
  <si>
    <t xml:space="preserve">JEFA DEL DEPTO DE RECURSOS FINANCIEROS Y HUMAN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6255539.86</v>
      </c>
      <c r="D16" s="13" t="n">
        <v>8691220.6</v>
      </c>
      <c r="E16" s="14" t="n">
        <f aca="false">C16+D16</f>
        <v>24946760.46</v>
      </c>
      <c r="F16" s="13" t="n">
        <v>22000027.85</v>
      </c>
      <c r="G16" s="13" t="n">
        <v>22000027.95</v>
      </c>
      <c r="H16" s="14" t="n">
        <f aca="false">E16-F16</f>
        <v>2946732.61</v>
      </c>
    </row>
    <row r="17" customFormat="false" ht="14.25" hidden="false" customHeight="false" outlineLevel="0" collapsed="false">
      <c r="B17" s="15" t="s">
        <v>15</v>
      </c>
      <c r="C17" s="16" t="n">
        <v>1047772.04</v>
      </c>
      <c r="D17" s="16" t="n">
        <v>2695789.2</v>
      </c>
      <c r="E17" s="17" t="n">
        <f aca="false">C17+D17</f>
        <v>3743561.24</v>
      </c>
      <c r="F17" s="16" t="n">
        <v>3352611.69</v>
      </c>
      <c r="G17" s="16" t="n">
        <v>3352611.69</v>
      </c>
      <c r="H17" s="17" t="n">
        <f aca="false">E17-F17</f>
        <v>390949.55</v>
      </c>
    </row>
    <row r="18" customFormat="false" ht="14.25" hidden="false" customHeight="false" outlineLevel="0" collapsed="false">
      <c r="B18" s="15" t="s">
        <v>16</v>
      </c>
      <c r="C18" s="16" t="n">
        <v>6838637.76</v>
      </c>
      <c r="D18" s="16" t="n">
        <v>5574379.75</v>
      </c>
      <c r="E18" s="17" t="n">
        <f aca="false">C18+D18</f>
        <v>12413017.51</v>
      </c>
      <c r="F18" s="16" t="n">
        <v>10901174.9</v>
      </c>
      <c r="G18" s="16" t="n">
        <v>10901175</v>
      </c>
      <c r="H18" s="17" t="n">
        <f aca="false">E18-F18</f>
        <v>1511842.61</v>
      </c>
    </row>
    <row r="19" customFormat="false" ht="14.25" hidden="false" customHeight="false" outlineLevel="0" collapsed="false">
      <c r="B19" s="15" t="s">
        <v>17</v>
      </c>
      <c r="C19" s="16" t="n">
        <v>8369130.06</v>
      </c>
      <c r="D19" s="16" t="n">
        <v>421051.65</v>
      </c>
      <c r="E19" s="17" t="n">
        <f aca="false">C19+D19</f>
        <v>8790181.71</v>
      </c>
      <c r="F19" s="16" t="n">
        <v>7746241.26</v>
      </c>
      <c r="G19" s="16" t="n">
        <v>7746241.26</v>
      </c>
      <c r="H19" s="17" t="n">
        <f aca="false">E19-F19</f>
        <v>1043940.45</v>
      </c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8</v>
      </c>
      <c r="C48" s="22" t="n">
        <v>16255539.86</v>
      </c>
      <c r="D48" s="22" t="n">
        <v>8691220.6</v>
      </c>
      <c r="E48" s="22" t="n">
        <v>24946760.46</v>
      </c>
      <c r="F48" s="22" t="n">
        <v>22000027.85</v>
      </c>
      <c r="G48" s="22" t="n">
        <v>22000027.95</v>
      </c>
      <c r="H48" s="22" t="n">
        <v>2946732.6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9</v>
      </c>
      <c r="C50" s="26"/>
      <c r="D50" s="26"/>
      <c r="F50" s="26" t="s">
        <v>20</v>
      </c>
      <c r="G50" s="26"/>
      <c r="H50" s="26"/>
    </row>
    <row r="51" s="28" customFormat="true" ht="15" hidden="false" customHeight="true" outlineLevel="0" collapsed="false">
      <c r="A51" s="25"/>
      <c r="B51" s="27" t="s">
        <v>21</v>
      </c>
      <c r="C51" s="27"/>
      <c r="D51" s="27"/>
      <c r="F51" s="27" t="s">
        <v>22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23</v>
      </c>
      <c r="C53" s="26"/>
      <c r="D53" s="26"/>
      <c r="F53" s="31"/>
      <c r="G53" s="31"/>
      <c r="H53" s="31"/>
    </row>
    <row r="54" s="32" customFormat="true" ht="21.95" hidden="false" customHeight="true" outlineLevel="0" collapsed="false">
      <c r="B54" s="27" t="s">
        <v>24</v>
      </c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estrella lopez</cp:lastModifiedBy>
  <cp:lastPrinted>2022-08-19T17:37:27Z</cp:lastPrinted>
  <dcterms:modified xsi:type="dcterms:W3CDTF">2025-02-01T01:16:57Z</dcterms:modified>
  <cp:revision>0</cp:revision>
  <dc:subject/>
  <dc:title/>
</cp:coreProperties>
</file>